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ΑΝΑΚΛΙΝΟΜΕΝ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t xml:space="preserve">Ολικό ύψος (mm)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01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08                       </t>
    </r>
    <r>
      <rPr>
        <sz val="12"/>
        <rFont val="Arial"/>
        <family val="2"/>
      </rPr>
      <t xml:space="preserve">(προφίλ χωρίς θερμοδιακοπή)</t>
    </r>
  </si>
  <si>
    <t xml:space="preserve">Ύψος φύλλου</t>
  </si>
  <si>
    <t xml:space="preserve">101-001</t>
  </si>
  <si>
    <t xml:space="preserve">101-014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νοιγόμενο ή ανοιγο-ανακλινόμενο</t>
    </r>
  </si>
  <si>
    <t xml:space="preserve">Κενό κάσας - φύλλου</t>
  </si>
  <si>
    <t xml:space="preserve">101-002</t>
  </si>
  <si>
    <t xml:space="preserve">101-015</t>
  </si>
  <si>
    <t xml:space="preserve">Κωδικός παραγγελίας / κουφώματος :</t>
  </si>
  <si>
    <t xml:space="preserve">Συνολικό ύψος προφίλ</t>
  </si>
  <si>
    <t xml:space="preserve">101-002A</t>
  </si>
  <si>
    <t xml:space="preserve">101-015Α</t>
  </si>
  <si>
    <t xml:space="preserve">Ονοματεπώνυμο κατασκευαστή :</t>
  </si>
  <si>
    <t xml:space="preserve">Af ΚΑΣΑ - ΦΥΛΛΟ</t>
  </si>
  <si>
    <t xml:space="preserve">101-003</t>
  </si>
  <si>
    <t xml:space="preserve">101-111</t>
  </si>
  <si>
    <t xml:space="preserve">Ονοματεπώνυμο πελάτη :</t>
  </si>
  <si>
    <t xml:space="preserve">101-003A</t>
  </si>
  <si>
    <t xml:space="preserve">101-112</t>
  </si>
  <si>
    <t xml:space="preserve">Πλάτος κουφώματος</t>
  </si>
  <si>
    <t xml:space="preserve">m</t>
  </si>
  <si>
    <t xml:space="preserve">101-004</t>
  </si>
  <si>
    <t xml:space="preserve">108-010</t>
  </si>
  <si>
    <t xml:space="preserve">Ύψος κουφώματος</t>
  </si>
  <si>
    <t xml:space="preserve">101-005</t>
  </si>
  <si>
    <t xml:space="preserve">108-036</t>
  </si>
  <si>
    <t xml:space="preserve">Κωδικός προφίλ    (κάσας)</t>
  </si>
  <si>
    <t xml:space="preserve">101-006</t>
  </si>
  <si>
    <t xml:space="preserve">101-020</t>
  </si>
  <si>
    <t xml:space="preserve">Κωδικός προφίλ    (φύλλου)</t>
  </si>
  <si>
    <t xml:space="preserve">101-108</t>
  </si>
  <si>
    <t xml:space="preserve">101-023</t>
  </si>
  <si>
    <t xml:space="preserve">101-109</t>
  </si>
  <si>
    <t xml:space="preserve">101-023Α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8-002</t>
  </si>
  <si>
    <t xml:space="preserve">101-113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8-025</t>
  </si>
  <si>
    <t xml:space="preserve">101-114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t xml:space="preserve">108-005</t>
  </si>
  <si>
    <t xml:space="preserve">108-011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8-031</t>
  </si>
  <si>
    <t xml:space="preserve">108-037</t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108-004</t>
  </si>
  <si>
    <t xml:space="preserve">108-017</t>
  </si>
  <si>
    <t xml:space="preserve">L</t>
  </si>
  <si>
    <t xml:space="preserve">108-059</t>
  </si>
  <si>
    <t xml:space="preserve">101-115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8-052</t>
  </si>
  <si>
    <t xml:space="preserve">101-127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1-007A</t>
  </si>
  <si>
    <t xml:space="preserve">101-128</t>
  </si>
  <si>
    <t xml:space="preserve">101-009</t>
  </si>
  <si>
    <t xml:space="preserve">101-017</t>
  </si>
  <si>
    <t xml:space="preserve">Τμήμα Έρευνας και Tεχνικής Υποστήριξης</t>
  </si>
  <si>
    <t xml:space="preserve">101-010</t>
  </si>
  <si>
    <t xml:space="preserve">101-019</t>
  </si>
  <si>
    <t xml:space="preserve">5ο χμ Ε.Ο Λαρίσης - Αθηνών</t>
  </si>
  <si>
    <t xml:space="preserve">101-011</t>
  </si>
  <si>
    <t xml:space="preserve">101-016</t>
  </si>
  <si>
    <t xml:space="preserve">Τηλ. 2410.688734 - Fax. 2410.688735</t>
  </si>
  <si>
    <t xml:space="preserve">108-030</t>
  </si>
  <si>
    <t xml:space="preserve">101-018</t>
  </si>
  <si>
    <t xml:space="preserve">101-012</t>
  </si>
  <si>
    <t xml:space="preserve">108-038</t>
  </si>
  <si>
    <t xml:space="preserve">108-044</t>
  </si>
  <si>
    <t xml:space="preserve">101-024</t>
  </si>
  <si>
    <t xml:space="preserve">101-126</t>
  </si>
  <si>
    <t xml:space="preserve">108-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0.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0</xdr:rowOff>
    </xdr:from>
    <xdr:to>
      <xdr:col>13</xdr:col>
      <xdr:colOff>342000</xdr:colOff>
      <xdr:row>23</xdr:row>
      <xdr:rowOff>38520</xdr:rowOff>
    </xdr:to>
    <xdr:sp>
      <xdr:nvSpPr>
        <xdr:cNvPr id="0" name="Text 1"/>
        <xdr:cNvSpPr/>
      </xdr:nvSpPr>
      <xdr:spPr>
        <a:xfrm>
          <a:off x="4628160" y="0"/>
          <a:ext cx="4675680" cy="772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</a:t>
          </a:r>
          <a:r>
            <a:rPr b="0" i="1" lang="en-US" sz="1000" spc="-1" strike="noStrike">
              <a:latin typeface="Arial"/>
            </a:rPr>
            <a:t>φάρδος</a:t>
          </a:r>
          <a:r>
            <a:rPr b="0" lang="en-US" sz="1000" spc="-1" strike="noStrike">
              <a:latin typeface="Arial"/>
            </a:rPr>
            <a:t> και το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g</a:t>
          </a:r>
          <a:r>
            <a:rPr b="0" lang="en-US" sz="1000" spc="-1" strike="noStrike">
              <a:latin typeface="Arial"/>
            </a:rPr>
            <a:t> θερμοπερατότητας υαλοπίνακα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αποστάτη του διπλού 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11</xdr:row>
      <xdr:rowOff>162000</xdr:rowOff>
    </xdr:from>
    <xdr:to>
      <xdr:col>12</xdr:col>
      <xdr:colOff>212040</xdr:colOff>
      <xdr:row>13</xdr:row>
      <xdr:rowOff>331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29920" y="3867120"/>
          <a:ext cx="37011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0</xdr:rowOff>
    </xdr:from>
    <xdr:to>
      <xdr:col>255</xdr:col>
      <xdr:colOff>634320</xdr:colOff>
      <xdr:row>90</xdr:row>
      <xdr:rowOff>565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9042120" y="0"/>
          <a:ext cx="156826800" cy="331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3</xdr:row>
      <xdr:rowOff>19440</xdr:rowOff>
    </xdr:from>
    <xdr:to>
      <xdr:col>3</xdr:col>
      <xdr:colOff>593640</xdr:colOff>
      <xdr:row>5</xdr:row>
      <xdr:rowOff>31464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3723480" y="1072800"/>
          <a:ext cx="86508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8720</xdr:rowOff>
    </xdr:from>
    <xdr:to>
      <xdr:col>255</xdr:col>
      <xdr:colOff>634320</xdr:colOff>
      <xdr:row>166</xdr:row>
      <xdr:rowOff>142920</xdr:rowOff>
    </xdr:to>
    <xdr:pic>
      <xdr:nvPicPr>
        <xdr:cNvPr id="4" name="Picture 52" descr=""/>
        <xdr:cNvPicPr/>
      </xdr:nvPicPr>
      <xdr:blipFill>
        <a:blip r:embed="rId4"/>
        <a:stretch/>
      </xdr:blipFill>
      <xdr:spPr>
        <a:xfrm>
          <a:off x="0" y="7701480"/>
          <a:ext cx="165868920" cy="54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5160</xdr:colOff>
      <xdr:row>0</xdr:row>
      <xdr:rowOff>37440</xdr:rowOff>
    </xdr:from>
    <xdr:to>
      <xdr:col>3</xdr:col>
      <xdr:colOff>573480</xdr:colOff>
      <xdr:row>1</xdr:row>
      <xdr:rowOff>181440</xdr:rowOff>
    </xdr:to>
    <xdr:pic>
      <xdr:nvPicPr>
        <xdr:cNvPr id="5" name="Picture 60" descr=""/>
        <xdr:cNvPicPr/>
      </xdr:nvPicPr>
      <xdr:blipFill>
        <a:blip r:embed="rId5"/>
        <a:srcRect l="7143" t="21514" r="7589" b="24045"/>
        <a:stretch/>
      </xdr:blipFill>
      <xdr:spPr>
        <a:xfrm>
          <a:off x="2405160" y="37440"/>
          <a:ext cx="2163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3" width="3.99"/>
    <col collapsed="false" customWidth="true" hidden="false" outlineLevel="0" max="6" min="6" style="1" width="19.7"/>
    <col collapsed="false" customWidth="true" hidden="false" outlineLevel="0" max="7" min="7" style="4" width="1.56"/>
    <col collapsed="false" customWidth="true" hidden="false" outlineLevel="0" max="8" min="8" style="4" width="5.99"/>
    <col collapsed="false" customWidth="true" hidden="false" outlineLevel="0" max="9" min="9" style="4" width="5.56"/>
    <col collapsed="false" customWidth="true" hidden="false" outlineLevel="0" max="11" min="10" style="4" width="4.99"/>
    <col collapsed="false" customWidth="true" hidden="false" outlineLevel="0" max="12" min="12" style="4" width="8.85"/>
    <col collapsed="false" customWidth="true" hidden="false" outlineLevel="0" max="13" min="13" style="4" width="6.28"/>
    <col collapsed="false" customWidth="true" hidden="false" outlineLevel="0" max="14" min="14" style="5" width="4.99"/>
    <col collapsed="false" customWidth="true" hidden="false" outlineLevel="0" max="15" min="15" style="6" width="8.85"/>
    <col collapsed="false" customWidth="true" hidden="false" outlineLevel="0" max="16" min="16" style="5" width="6.28"/>
    <col collapsed="false" customWidth="true" hidden="false" outlineLevel="0" max="17" min="17" style="5" width="11.56"/>
    <col collapsed="false" customWidth="true" hidden="false" outlineLevel="0" max="18" min="18" style="5" width="12.56"/>
    <col collapsed="false" customWidth="false" hidden="false" outlineLevel="0" max="19" min="19" style="7" width="9.14"/>
    <col collapsed="false" customWidth="true" hidden="false" outlineLevel="0" max="20" min="20" style="1" width="8.14"/>
    <col collapsed="false" customWidth="false" hidden="false" outlineLevel="0" max="21" min="21" style="1" width="9.14"/>
    <col collapsed="false" customWidth="true" hidden="false" outlineLevel="0" max="22" min="22" style="3" width="14.56"/>
    <col collapsed="false" customWidth="false" hidden="false" outlineLevel="0" max="23" min="23" style="1" width="9.14"/>
    <col collapsed="false" customWidth="true" hidden="false" outlineLevel="0" max="24" min="24" style="1" width="12.56"/>
    <col collapsed="false" customWidth="false" hidden="false" outlineLevel="0" max="257" min="25" style="1" width="9.14"/>
  </cols>
  <sheetData>
    <row r="1" customFormat="false" ht="26.1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14" t="s">
        <v>2</v>
      </c>
      <c r="H1" s="15" t="n">
        <f aca="false">K27</f>
        <v>0</v>
      </c>
      <c r="I1" s="16" t="n">
        <f aca="false">H1/1000</f>
        <v>0</v>
      </c>
      <c r="J1" s="16"/>
      <c r="K1" s="17"/>
      <c r="L1" s="18" t="s">
        <v>3</v>
      </c>
      <c r="M1" s="19" t="s">
        <v>4</v>
      </c>
      <c r="N1" s="14"/>
      <c r="O1" s="20" t="s">
        <v>5</v>
      </c>
      <c r="P1" s="19" t="s">
        <v>4</v>
      </c>
      <c r="Q1" s="19" t="s">
        <v>6</v>
      </c>
      <c r="V1" s="21"/>
      <c r="X1" s="21"/>
    </row>
    <row r="2" customFormat="false" ht="30.75" hidden="false" customHeight="true" outlineLevel="0" collapsed="false">
      <c r="A2" s="22" t="s">
        <v>7</v>
      </c>
      <c r="B2" s="23"/>
      <c r="C2" s="24"/>
      <c r="D2" s="25"/>
      <c r="E2" s="12"/>
      <c r="F2" s="13" t="s">
        <v>8</v>
      </c>
      <c r="G2" s="14" t="s">
        <v>2</v>
      </c>
      <c r="H2" s="26" t="n">
        <f aca="false">N27</f>
        <v>0</v>
      </c>
      <c r="I2" s="16" t="n">
        <f aca="false">H2/1000</f>
        <v>0</v>
      </c>
      <c r="J2" s="16"/>
      <c r="K2" s="14" t="n">
        <f aca="false">IF(C9="101-001",51.4,0)</f>
        <v>0</v>
      </c>
      <c r="L2" s="13" t="s">
        <v>9</v>
      </c>
      <c r="M2" s="27" t="n">
        <v>51.4</v>
      </c>
      <c r="N2" s="26" t="n">
        <f aca="false">IF(C10="101-014",56.3,0)</f>
        <v>0</v>
      </c>
      <c r="O2" s="13" t="s">
        <v>10</v>
      </c>
      <c r="P2" s="27" t="n">
        <v>56.3</v>
      </c>
      <c r="Q2" s="27" t="n">
        <v>87.3</v>
      </c>
      <c r="V2" s="21"/>
      <c r="X2" s="21"/>
    </row>
    <row r="3" customFormat="false" ht="26.1" hidden="false" customHeight="true" outlineLevel="0" collapsed="false">
      <c r="A3" s="28" t="s">
        <v>11</v>
      </c>
      <c r="B3" s="28"/>
      <c r="C3" s="28"/>
      <c r="D3" s="28"/>
      <c r="E3" s="29"/>
      <c r="F3" s="13" t="s">
        <v>12</v>
      </c>
      <c r="G3" s="14" t="s">
        <v>2</v>
      </c>
      <c r="H3" s="26" t="n">
        <v>5</v>
      </c>
      <c r="I3" s="30" t="n">
        <f aca="false">IF(H1=0,0,0.005)</f>
        <v>0</v>
      </c>
      <c r="J3" s="16"/>
      <c r="K3" s="14" t="n">
        <f aca="false">IF(C9="101-002",51.4,0)</f>
        <v>0</v>
      </c>
      <c r="L3" s="13" t="s">
        <v>13</v>
      </c>
      <c r="M3" s="27"/>
      <c r="N3" s="26" t="n">
        <f aca="false">IF(C10="101-015",56.3,0)</f>
        <v>0</v>
      </c>
      <c r="O3" s="13" t="s">
        <v>14</v>
      </c>
      <c r="P3" s="27"/>
      <c r="Q3" s="27"/>
      <c r="V3" s="21"/>
      <c r="X3" s="21"/>
    </row>
    <row r="4" customFormat="false" ht="26.1" hidden="false" customHeight="true" outlineLevel="0" collapsed="false">
      <c r="A4" s="31" t="s">
        <v>15</v>
      </c>
      <c r="B4" s="31"/>
      <c r="C4" s="31"/>
      <c r="D4" s="32"/>
      <c r="E4" s="29"/>
      <c r="F4" s="33" t="s">
        <v>16</v>
      </c>
      <c r="G4" s="14" t="s">
        <v>2</v>
      </c>
      <c r="H4" s="26" t="n">
        <f aca="false">I4*1000</f>
        <v>0</v>
      </c>
      <c r="I4" s="30" t="n">
        <f aca="false">I1+I2+I3</f>
        <v>0</v>
      </c>
      <c r="J4" s="30"/>
      <c r="K4" s="14" t="n">
        <f aca="false">IF(C9="101-002A",51.4,0)</f>
        <v>0</v>
      </c>
      <c r="L4" s="13" t="s">
        <v>17</v>
      </c>
      <c r="M4" s="27"/>
      <c r="N4" s="26" t="n">
        <f aca="false">IF(C10="101-015A",56.3,0)</f>
        <v>0</v>
      </c>
      <c r="O4" s="13" t="s">
        <v>18</v>
      </c>
      <c r="P4" s="27"/>
      <c r="Q4" s="27"/>
      <c r="V4" s="21"/>
      <c r="X4" s="21"/>
    </row>
    <row r="5" customFormat="false" ht="26.1" hidden="false" customHeight="true" outlineLevel="0" collapsed="false">
      <c r="A5" s="34" t="s">
        <v>19</v>
      </c>
      <c r="B5" s="34"/>
      <c r="C5" s="34"/>
      <c r="D5" s="35"/>
      <c r="E5" s="29"/>
      <c r="F5" s="13" t="s">
        <v>20</v>
      </c>
      <c r="G5" s="14" t="s">
        <v>2</v>
      </c>
      <c r="H5" s="36" t="n">
        <f aca="false">I5+I6</f>
        <v>0</v>
      </c>
      <c r="I5" s="30" t="n">
        <f aca="false">((C7+(C7-(I4*2)))*I4)</f>
        <v>0</v>
      </c>
      <c r="J5" s="30"/>
      <c r="K5" s="14" t="n">
        <f aca="false">IF(C9="101-003",51.4,0)</f>
        <v>0</v>
      </c>
      <c r="L5" s="13" t="s">
        <v>21</v>
      </c>
      <c r="M5" s="27"/>
      <c r="N5" s="26" t="n">
        <f aca="false">IF(C10="101-111",56.3,0)</f>
        <v>0</v>
      </c>
      <c r="O5" s="13" t="s">
        <v>22</v>
      </c>
      <c r="P5" s="27"/>
      <c r="Q5" s="27"/>
      <c r="V5" s="21"/>
      <c r="X5" s="21"/>
    </row>
    <row r="6" customFormat="false" ht="26.1" hidden="false" customHeight="true" outlineLevel="0" collapsed="false">
      <c r="A6" s="37" t="s">
        <v>23</v>
      </c>
      <c r="B6" s="37"/>
      <c r="C6" s="37"/>
      <c r="D6" s="38"/>
      <c r="E6" s="29"/>
      <c r="F6" s="39"/>
      <c r="G6" s="14"/>
      <c r="H6" s="36"/>
      <c r="I6" s="30" t="n">
        <f aca="false">((C8+(C8-(I4*2)))*I4)</f>
        <v>0</v>
      </c>
      <c r="J6" s="30"/>
      <c r="K6" s="14" t="n">
        <f aca="false">IF(C9="101-003A",51.4,0)</f>
        <v>0</v>
      </c>
      <c r="L6" s="13" t="s">
        <v>24</v>
      </c>
      <c r="M6" s="27"/>
      <c r="N6" s="26" t="n">
        <f aca="false">IF(C10="101-112",56.3,0)</f>
        <v>0</v>
      </c>
      <c r="O6" s="13" t="s">
        <v>25</v>
      </c>
      <c r="P6" s="27"/>
      <c r="Q6" s="27"/>
      <c r="V6" s="21"/>
      <c r="X6" s="21"/>
    </row>
    <row r="7" customFormat="false" ht="26.1" hidden="false" customHeight="true" outlineLevel="0" collapsed="false">
      <c r="A7" s="40" t="s">
        <v>26</v>
      </c>
      <c r="B7" s="41" t="s">
        <v>2</v>
      </c>
      <c r="C7" s="42"/>
      <c r="D7" s="43" t="s">
        <v>27</v>
      </c>
      <c r="E7" s="29"/>
      <c r="F7" s="33"/>
      <c r="G7" s="14"/>
      <c r="H7" s="26"/>
      <c r="I7" s="26"/>
      <c r="J7" s="30"/>
      <c r="K7" s="14" t="n">
        <f aca="false">IF(C9="101-004",51.4,0)</f>
        <v>0</v>
      </c>
      <c r="L7" s="13" t="s">
        <v>28</v>
      </c>
      <c r="M7" s="27"/>
      <c r="N7" s="26" t="n">
        <f aca="false">IF(C10="108-010",56.3,0)</f>
        <v>0</v>
      </c>
      <c r="O7" s="13" t="s">
        <v>29</v>
      </c>
      <c r="P7" s="27"/>
      <c r="Q7" s="27" t="n">
        <v>87.8</v>
      </c>
      <c r="V7" s="21"/>
      <c r="X7" s="21"/>
    </row>
    <row r="8" customFormat="false" ht="26.1" hidden="false" customHeight="true" outlineLevel="0" collapsed="false">
      <c r="A8" s="44" t="s">
        <v>30</v>
      </c>
      <c r="B8" s="45" t="s">
        <v>2</v>
      </c>
      <c r="C8" s="46"/>
      <c r="D8" s="47" t="s">
        <v>27</v>
      </c>
      <c r="E8" s="29"/>
      <c r="F8" s="33"/>
      <c r="G8" s="14"/>
      <c r="H8" s="26"/>
      <c r="I8" s="26"/>
      <c r="J8" s="26"/>
      <c r="K8" s="14" t="n">
        <f aca="false">IF(C9="101-005",51.4,0)</f>
        <v>0</v>
      </c>
      <c r="L8" s="13" t="s">
        <v>31</v>
      </c>
      <c r="M8" s="27"/>
      <c r="N8" s="26" t="n">
        <f aca="false">IF(C10="108-036",56.3,0)</f>
        <v>0</v>
      </c>
      <c r="O8" s="13" t="s">
        <v>32</v>
      </c>
      <c r="P8" s="27"/>
      <c r="Q8" s="27"/>
      <c r="V8" s="21"/>
    </row>
    <row r="9" customFormat="false" ht="26.1" hidden="false" customHeight="true" outlineLevel="0" collapsed="false">
      <c r="A9" s="44" t="s">
        <v>33</v>
      </c>
      <c r="B9" s="45" t="s">
        <v>2</v>
      </c>
      <c r="C9" s="48"/>
      <c r="D9" s="49"/>
      <c r="E9" s="29"/>
      <c r="F9" s="33"/>
      <c r="G9" s="14"/>
      <c r="H9" s="50"/>
      <c r="I9" s="26"/>
      <c r="J9" s="26"/>
      <c r="K9" s="14" t="n">
        <f aca="false">IF(C9="101-006",51.4,0)</f>
        <v>0</v>
      </c>
      <c r="L9" s="13" t="s">
        <v>34</v>
      </c>
      <c r="M9" s="27"/>
      <c r="N9" s="26" t="n">
        <f aca="false">IF(C10="101-020",41,0)</f>
        <v>0</v>
      </c>
      <c r="O9" s="13" t="s">
        <v>35</v>
      </c>
      <c r="P9" s="27" t="n">
        <v>41</v>
      </c>
      <c r="Q9" s="27" t="n">
        <v>72</v>
      </c>
      <c r="V9" s="21"/>
    </row>
    <row r="10" customFormat="false" ht="26.1" hidden="false" customHeight="true" outlineLevel="0" collapsed="false">
      <c r="A10" s="44" t="s">
        <v>36</v>
      </c>
      <c r="B10" s="45" t="s">
        <v>2</v>
      </c>
      <c r="C10" s="48"/>
      <c r="D10" s="49"/>
      <c r="E10" s="29"/>
      <c r="F10" s="33"/>
      <c r="G10" s="14"/>
      <c r="H10" s="50"/>
      <c r="I10" s="26"/>
      <c r="J10" s="26"/>
      <c r="K10" s="14" t="n">
        <f aca="false">IF(C9="101-108",51.4,0)</f>
        <v>0</v>
      </c>
      <c r="L10" s="13" t="s">
        <v>37</v>
      </c>
      <c r="M10" s="27"/>
      <c r="N10" s="26" t="n">
        <f aca="false">IF(C10="101-023",41,0)</f>
        <v>0</v>
      </c>
      <c r="O10" s="13" t="s">
        <v>38</v>
      </c>
      <c r="P10" s="27"/>
      <c r="Q10" s="27"/>
      <c r="V10" s="21"/>
    </row>
    <row r="11" customFormat="false" ht="26.1" hidden="false" customHeight="true" outlineLevel="0" collapsed="false">
      <c r="A11" s="44"/>
      <c r="B11" s="45"/>
      <c r="C11" s="51"/>
      <c r="D11" s="49"/>
      <c r="E11" s="29"/>
      <c r="F11" s="33"/>
      <c r="G11" s="33"/>
      <c r="H11" s="33"/>
      <c r="I11" s="33"/>
      <c r="J11" s="26"/>
      <c r="K11" s="14" t="n">
        <f aca="false">IF(C9="101-109",51.4,0)</f>
        <v>0</v>
      </c>
      <c r="L11" s="13" t="s">
        <v>39</v>
      </c>
      <c r="M11" s="27"/>
      <c r="N11" s="26" t="n">
        <f aca="false">IF(C10="101-023A",41,0)</f>
        <v>0</v>
      </c>
      <c r="O11" s="13" t="s">
        <v>40</v>
      </c>
      <c r="P11" s="27"/>
      <c r="Q11" s="27"/>
      <c r="V11" s="21"/>
    </row>
    <row r="12" customFormat="false" ht="26.1" hidden="false" customHeight="true" outlineLevel="0" collapsed="false">
      <c r="A12" s="44" t="s">
        <v>41</v>
      </c>
      <c r="B12" s="45" t="s">
        <v>2</v>
      </c>
      <c r="C12" s="52" t="n">
        <f aca="false">IF(C10=0,0,7)</f>
        <v>0</v>
      </c>
      <c r="D12" s="47" t="s">
        <v>42</v>
      </c>
      <c r="E12" s="29"/>
      <c r="F12" s="33"/>
      <c r="G12" s="33"/>
      <c r="H12" s="33"/>
      <c r="I12" s="33"/>
      <c r="J12" s="33"/>
      <c r="K12" s="14" t="n">
        <f aca="false">IF(C9="108-002",51.4,0)</f>
        <v>0</v>
      </c>
      <c r="L12" s="13" t="s">
        <v>43</v>
      </c>
      <c r="M12" s="27"/>
      <c r="N12" s="26" t="n">
        <f aca="false">IF(C10="101-113",41,0)</f>
        <v>0</v>
      </c>
      <c r="O12" s="13" t="s">
        <v>44</v>
      </c>
      <c r="P12" s="27"/>
      <c r="Q12" s="27"/>
      <c r="V12" s="21"/>
    </row>
    <row r="13" customFormat="false" ht="26.1" hidden="false" customHeight="true" outlineLevel="0" collapsed="false">
      <c r="A13" s="44" t="s">
        <v>45</v>
      </c>
      <c r="B13" s="45" t="s">
        <v>2</v>
      </c>
      <c r="C13" s="53" t="n">
        <f aca="false">H5</f>
        <v>0</v>
      </c>
      <c r="D13" s="47" t="s">
        <v>46</v>
      </c>
      <c r="E13" s="29"/>
      <c r="F13" s="33"/>
      <c r="G13" s="33"/>
      <c r="H13" s="33"/>
      <c r="I13" s="33"/>
      <c r="J13" s="33"/>
      <c r="K13" s="14" t="n">
        <f aca="false">IF(C9="108-025",51.4,0)</f>
        <v>0</v>
      </c>
      <c r="L13" s="13" t="s">
        <v>47</v>
      </c>
      <c r="M13" s="27"/>
      <c r="N13" s="26" t="n">
        <f aca="false">IF(C10="101-114",41,0)</f>
        <v>0</v>
      </c>
      <c r="O13" s="13" t="s">
        <v>48</v>
      </c>
      <c r="P13" s="27"/>
      <c r="Q13" s="27"/>
      <c r="V13" s="21"/>
    </row>
    <row r="14" customFormat="false" ht="26.1" hidden="false" customHeight="true" outlineLevel="0" collapsed="false">
      <c r="A14" s="44" t="s">
        <v>49</v>
      </c>
      <c r="B14" s="45" t="s">
        <v>2</v>
      </c>
      <c r="C14" s="48"/>
      <c r="D14" s="47" t="s">
        <v>42</v>
      </c>
      <c r="E14" s="29"/>
      <c r="F14" s="33"/>
      <c r="G14" s="33"/>
      <c r="H14" s="33"/>
      <c r="I14" s="33"/>
      <c r="J14" s="33"/>
      <c r="K14" s="14" t="n">
        <f aca="false">IF(C9="108-005",51.4,0)</f>
        <v>0</v>
      </c>
      <c r="L14" s="13" t="s">
        <v>50</v>
      </c>
      <c r="M14" s="27"/>
      <c r="N14" s="26" t="n">
        <f aca="false">IF(C10="108-011",41,0)</f>
        <v>0</v>
      </c>
      <c r="O14" s="13" t="s">
        <v>51</v>
      </c>
      <c r="P14" s="27"/>
      <c r="Q14" s="27" t="n">
        <v>72.5</v>
      </c>
      <c r="V14" s="21"/>
    </row>
    <row r="15" customFormat="false" ht="26.1" hidden="false" customHeight="true" outlineLevel="0" collapsed="false">
      <c r="A15" s="44" t="s">
        <v>52</v>
      </c>
      <c r="B15" s="45" t="s">
        <v>2</v>
      </c>
      <c r="C15" s="53" t="n">
        <f aca="false">(C7-(2*I4))*(C8-(2*I4))</f>
        <v>0</v>
      </c>
      <c r="D15" s="47" t="s">
        <v>46</v>
      </c>
      <c r="E15" s="29"/>
      <c r="F15" s="33"/>
      <c r="G15" s="33"/>
      <c r="H15" s="33"/>
      <c r="I15" s="33"/>
      <c r="J15" s="33"/>
      <c r="K15" s="14" t="n">
        <f aca="false">IF(C9="108-031",51.4,0)</f>
        <v>0</v>
      </c>
      <c r="L15" s="13" t="s">
        <v>53</v>
      </c>
      <c r="M15" s="27"/>
      <c r="N15" s="26" t="n">
        <f aca="false">IF(C10="108-037",41,0)</f>
        <v>0</v>
      </c>
      <c r="O15" s="13" t="s">
        <v>54</v>
      </c>
      <c r="P15" s="27"/>
      <c r="Q15" s="27"/>
      <c r="V15" s="21"/>
    </row>
    <row r="16" customFormat="false" ht="26.1" hidden="false" customHeight="true" outlineLevel="0" collapsed="false">
      <c r="A16" s="44" t="s">
        <v>55</v>
      </c>
      <c r="B16" s="45" t="s">
        <v>2</v>
      </c>
      <c r="C16" s="48"/>
      <c r="D16" s="47" t="s">
        <v>56</v>
      </c>
      <c r="E16" s="54"/>
      <c r="F16" s="33"/>
      <c r="G16" s="33"/>
      <c r="H16" s="33"/>
      <c r="I16" s="33"/>
      <c r="J16" s="33"/>
      <c r="K16" s="14" t="n">
        <f aca="false">IF(C9="108-004",51.4,0)</f>
        <v>0</v>
      </c>
      <c r="L16" s="13" t="s">
        <v>57</v>
      </c>
      <c r="M16" s="27"/>
      <c r="N16" s="26" t="n">
        <f aca="false">IF(C10="108-017",51,0)</f>
        <v>0</v>
      </c>
      <c r="O16" s="13" t="s">
        <v>58</v>
      </c>
      <c r="P16" s="27" t="n">
        <v>51</v>
      </c>
      <c r="Q16" s="27"/>
      <c r="V16" s="21"/>
    </row>
    <row r="17" customFormat="false" ht="26.1" hidden="false" customHeight="true" outlineLevel="0" collapsed="false">
      <c r="A17" s="44" t="s">
        <v>59</v>
      </c>
      <c r="B17" s="45" t="s">
        <v>2</v>
      </c>
      <c r="C17" s="53" t="n">
        <f aca="false">((C7-(2*I4))+(C8-(2*I4)))*2</f>
        <v>0</v>
      </c>
      <c r="D17" s="47" t="s">
        <v>27</v>
      </c>
      <c r="F17" s="33"/>
      <c r="G17" s="33"/>
      <c r="H17" s="33"/>
      <c r="I17" s="33"/>
      <c r="J17" s="33"/>
      <c r="K17" s="14" t="n">
        <f aca="false">IF(C9="108-059",60,0)</f>
        <v>0</v>
      </c>
      <c r="L17" s="13" t="s">
        <v>60</v>
      </c>
      <c r="M17" s="27" t="n">
        <v>60</v>
      </c>
      <c r="N17" s="26" t="n">
        <f aca="false">IF(C10="101-115",51,0)</f>
        <v>0</v>
      </c>
      <c r="O17" s="13" t="s">
        <v>61</v>
      </c>
      <c r="P17" s="27"/>
      <c r="Q17" s="14" t="n">
        <v>72</v>
      </c>
      <c r="V17" s="21"/>
    </row>
    <row r="18" customFormat="false" ht="26.1" hidden="false" customHeight="true" outlineLevel="0" collapsed="false">
      <c r="A18" s="44" t="s">
        <v>62</v>
      </c>
      <c r="B18" s="45" t="s">
        <v>2</v>
      </c>
      <c r="C18" s="55" t="n">
        <f aca="false">C7*C8</f>
        <v>0</v>
      </c>
      <c r="D18" s="47" t="s">
        <v>46</v>
      </c>
      <c r="F18" s="33"/>
      <c r="G18" s="14"/>
      <c r="H18" s="26"/>
      <c r="I18" s="26"/>
      <c r="J18" s="26"/>
      <c r="K18" s="14" t="n">
        <f aca="false">IF(C9="108-052",60,0)</f>
        <v>0</v>
      </c>
      <c r="L18" s="13" t="s">
        <v>63</v>
      </c>
      <c r="M18" s="27"/>
      <c r="N18" s="26" t="n">
        <f aca="false">IF(C10="101-127",63,0)</f>
        <v>0</v>
      </c>
      <c r="O18" s="13" t="s">
        <v>64</v>
      </c>
      <c r="P18" s="27" t="n">
        <v>63</v>
      </c>
      <c r="Q18" s="27" t="n">
        <v>94</v>
      </c>
      <c r="V18" s="21"/>
    </row>
    <row r="19" customFormat="false" ht="26.1" hidden="false" customHeight="true" outlineLevel="0" collapsed="false">
      <c r="A19" s="56" t="s">
        <v>65</v>
      </c>
      <c r="B19" s="57" t="s">
        <v>66</v>
      </c>
      <c r="C19" s="58" t="n">
        <f aca="false">IF(C16=0,0,((C12*C13)+(C14*C15)+(C16*C17))/C18)</f>
        <v>0</v>
      </c>
      <c r="D19" s="59" t="s">
        <v>67</v>
      </c>
      <c r="F19" s="33"/>
      <c r="G19" s="14"/>
      <c r="H19" s="14"/>
      <c r="I19" s="14"/>
      <c r="J19" s="14"/>
      <c r="K19" s="14" t="n">
        <f aca="false">IF(C9="101-007A",52.2,0)</f>
        <v>0</v>
      </c>
      <c r="L19" s="13" t="s">
        <v>68</v>
      </c>
      <c r="M19" s="27" t="n">
        <v>52.2</v>
      </c>
      <c r="N19" s="26" t="n">
        <f aca="false">IF(C10="101-128",63,0)</f>
        <v>0</v>
      </c>
      <c r="O19" s="13" t="s">
        <v>69</v>
      </c>
      <c r="P19" s="27"/>
      <c r="Q19" s="27"/>
    </row>
    <row r="20" customFormat="false" ht="26.1" hidden="false" customHeight="true" outlineLevel="0" collapsed="false">
      <c r="A20" s="60"/>
      <c r="B20" s="61"/>
      <c r="C20" s="62"/>
      <c r="D20" s="63"/>
      <c r="F20" s="33"/>
      <c r="G20" s="14"/>
      <c r="H20" s="14"/>
      <c r="I20" s="14"/>
      <c r="J20" s="14"/>
      <c r="K20" s="14" t="n">
        <f aca="false">IF(C9="101-009",52.2,0)</f>
        <v>0</v>
      </c>
      <c r="L20" s="13" t="s">
        <v>70</v>
      </c>
      <c r="M20" s="27"/>
      <c r="N20" s="26" t="n">
        <f aca="false">IF(C10="101-017",86,0)</f>
        <v>0</v>
      </c>
      <c r="O20" s="13" t="s">
        <v>71</v>
      </c>
      <c r="P20" s="27" t="n">
        <v>86</v>
      </c>
      <c r="Q20" s="27" t="n">
        <v>117</v>
      </c>
    </row>
    <row r="21" customFormat="false" ht="26.1" hidden="false" customHeight="true" outlineLevel="0" collapsed="false">
      <c r="A21" s="64" t="s">
        <v>72</v>
      </c>
      <c r="B21" s="61"/>
      <c r="C21" s="62"/>
      <c r="D21" s="63"/>
      <c r="F21" s="33"/>
      <c r="G21" s="14"/>
      <c r="H21" s="14"/>
      <c r="I21" s="14"/>
      <c r="J21" s="14"/>
      <c r="K21" s="14" t="n">
        <f aca="false">IF(C9="101-010",52.2,0)</f>
        <v>0</v>
      </c>
      <c r="L21" s="13" t="s">
        <v>73</v>
      </c>
      <c r="M21" s="27"/>
      <c r="N21" s="26" t="n">
        <f aca="false">IF(C10="101-019",86,0)</f>
        <v>0</v>
      </c>
      <c r="O21" s="13" t="s">
        <v>74</v>
      </c>
      <c r="P21" s="27"/>
      <c r="Q21" s="27"/>
    </row>
    <row r="22" customFormat="false" ht="26.1" hidden="false" customHeight="true" outlineLevel="0" collapsed="false">
      <c r="A22" s="65" t="s">
        <v>75</v>
      </c>
      <c r="B22" s="61"/>
      <c r="C22" s="62"/>
      <c r="D22" s="63"/>
      <c r="F22" s="33"/>
      <c r="G22" s="14"/>
      <c r="H22" s="14"/>
      <c r="I22" s="14"/>
      <c r="J22" s="14"/>
      <c r="K22" s="14" t="n">
        <f aca="false">IF(C9="101-011",68.3,0)</f>
        <v>0</v>
      </c>
      <c r="L22" s="13" t="s">
        <v>76</v>
      </c>
      <c r="M22" s="27" t="n">
        <v>68.3</v>
      </c>
      <c r="N22" s="26" t="n">
        <f aca="false">IF(C10="101-016",65.8,0)</f>
        <v>0</v>
      </c>
      <c r="O22" s="13" t="s">
        <v>77</v>
      </c>
      <c r="P22" s="14" t="n">
        <v>65.8</v>
      </c>
      <c r="Q22" s="14" t="n">
        <v>87.3</v>
      </c>
    </row>
    <row r="23" customFormat="false" ht="26.1" hidden="false" customHeight="true" outlineLevel="0" collapsed="false">
      <c r="A23" s="66" t="s">
        <v>78</v>
      </c>
      <c r="B23" s="67"/>
      <c r="C23" s="68"/>
      <c r="D23" s="69"/>
      <c r="F23" s="33"/>
      <c r="G23" s="14"/>
      <c r="H23" s="14"/>
      <c r="I23" s="14"/>
      <c r="J23" s="14"/>
      <c r="K23" s="14" t="n">
        <f aca="false">IF(C9="108-030",68.3,0)</f>
        <v>0</v>
      </c>
      <c r="L23" s="13" t="s">
        <v>79</v>
      </c>
      <c r="M23" s="27"/>
      <c r="N23" s="26" t="n">
        <f aca="false">IF(C10="101-018",95.5,0)</f>
        <v>0</v>
      </c>
      <c r="O23" s="13" t="s">
        <v>80</v>
      </c>
      <c r="P23" s="14" t="n">
        <v>95.5</v>
      </c>
      <c r="Q23" s="14" t="n">
        <v>117</v>
      </c>
    </row>
    <row r="24" customFormat="false" ht="21" hidden="false" customHeight="true" outlineLevel="0" collapsed="false">
      <c r="F24" s="33"/>
      <c r="G24" s="14"/>
      <c r="H24" s="14"/>
      <c r="I24" s="14"/>
      <c r="J24" s="14"/>
      <c r="K24" s="14" t="n">
        <f aca="false">IF(C9="101-012",68.3,0)</f>
        <v>0</v>
      </c>
      <c r="L24" s="13" t="s">
        <v>81</v>
      </c>
      <c r="M24" s="27"/>
      <c r="N24" s="26" t="n">
        <f aca="false">IF(C10="108-038",75.3,0)</f>
        <v>0</v>
      </c>
      <c r="O24" s="13" t="s">
        <v>82</v>
      </c>
      <c r="P24" s="14" t="n">
        <v>75.3</v>
      </c>
      <c r="Q24" s="14" t="n">
        <v>106.8</v>
      </c>
    </row>
    <row r="25" customFormat="false" ht="30" hidden="false" customHeight="true" outlineLevel="0" collapsed="false">
      <c r="F25" s="33"/>
      <c r="G25" s="14"/>
      <c r="H25" s="14"/>
      <c r="I25" s="14"/>
      <c r="J25" s="14"/>
      <c r="K25" s="14" t="n">
        <f aca="false">IF(C9="108-044",55,0)</f>
        <v>0</v>
      </c>
      <c r="L25" s="13" t="s">
        <v>83</v>
      </c>
      <c r="M25" s="27" t="n">
        <v>55</v>
      </c>
      <c r="N25" s="26" t="n">
        <f aca="false">IF(C10="101-024",50.5,0)</f>
        <v>0</v>
      </c>
      <c r="O25" s="13" t="s">
        <v>84</v>
      </c>
      <c r="P25" s="14" t="n">
        <v>50.5</v>
      </c>
      <c r="Q25" s="14" t="n">
        <v>72</v>
      </c>
    </row>
    <row r="26" customFormat="false" ht="30" hidden="false" customHeight="true" outlineLevel="0" collapsed="false">
      <c r="F26" s="33"/>
      <c r="G26" s="14"/>
      <c r="H26" s="14"/>
      <c r="I26" s="14"/>
      <c r="J26" s="14"/>
      <c r="K26" s="14" t="n">
        <f aca="false">IF(C9="101-126",55,0)</f>
        <v>0</v>
      </c>
      <c r="L26" s="13" t="s">
        <v>85</v>
      </c>
      <c r="M26" s="27"/>
      <c r="N26" s="26" t="n">
        <f aca="false">IF(C10="108-016",66,0)</f>
        <v>0</v>
      </c>
      <c r="O26" s="13" t="s">
        <v>86</v>
      </c>
      <c r="P26" s="14" t="n">
        <v>66</v>
      </c>
      <c r="Q26" s="14" t="n">
        <v>87.8</v>
      </c>
    </row>
    <row r="27" customFormat="false" ht="30" hidden="false" customHeight="true" outlineLevel="0" collapsed="false">
      <c r="F27" s="33"/>
      <c r="G27" s="14"/>
      <c r="H27" s="14"/>
      <c r="I27" s="14"/>
      <c r="J27" s="14"/>
      <c r="K27" s="70" t="n">
        <f aca="false">SUM(K2:K26)</f>
        <v>0</v>
      </c>
      <c r="L27" s="14"/>
      <c r="M27" s="14"/>
      <c r="N27" s="14" t="n">
        <f aca="false">SUM(N2:N26)</f>
        <v>0</v>
      </c>
      <c r="O27" s="33"/>
      <c r="P27" s="33"/>
      <c r="Q27" s="33"/>
    </row>
    <row r="28" customFormat="false" ht="30" hidden="false" customHeight="true" outlineLevel="0" collapsed="false">
      <c r="K28" s="71"/>
      <c r="O28" s="1"/>
      <c r="P28" s="1"/>
      <c r="Q28" s="1"/>
    </row>
    <row r="29" customFormat="false" ht="30" hidden="false" customHeight="true" outlineLevel="0" collapsed="false">
      <c r="K29" s="71"/>
      <c r="O29" s="1"/>
      <c r="P29" s="1"/>
      <c r="Q29" s="1"/>
    </row>
    <row r="30" customFormat="false" ht="30" hidden="false" customHeight="true" outlineLevel="0" collapsed="false">
      <c r="K30" s="71"/>
      <c r="O30" s="1"/>
      <c r="P30" s="1"/>
      <c r="Q30" s="1"/>
    </row>
    <row r="31" customFormat="false" ht="30" hidden="false" customHeight="true" outlineLevel="0" collapsed="false">
      <c r="K31" s="71"/>
      <c r="O31" s="1"/>
      <c r="P31" s="1"/>
      <c r="Q31" s="1"/>
    </row>
    <row r="32" customFormat="false" ht="30" hidden="false" customHeight="true" outlineLevel="0" collapsed="false">
      <c r="K32" s="71"/>
      <c r="O32" s="1"/>
      <c r="P32" s="1"/>
      <c r="Q32" s="1"/>
    </row>
    <row r="33" customFormat="false" ht="30" hidden="false" customHeight="true" outlineLevel="0" collapsed="false">
      <c r="K33" s="71"/>
    </row>
    <row r="34" customFormat="false" ht="30" hidden="false" customHeight="true" outlineLevel="0" collapsed="false">
      <c r="K34" s="71"/>
    </row>
    <row r="35" customFormat="false" ht="30" hidden="false" customHeight="true" outlineLevel="0" collapsed="false">
      <c r="K35" s="71"/>
    </row>
    <row r="36" customFormat="false" ht="30" hidden="false" customHeight="true" outlineLevel="0" collapsed="false">
      <c r="K36" s="71"/>
    </row>
    <row r="37" customFormat="false" ht="30" hidden="false" customHeight="true" outlineLevel="0" collapsed="false">
      <c r="K37" s="71"/>
    </row>
    <row r="38" customFormat="false" ht="30" hidden="false" customHeight="true" outlineLevel="0" collapsed="false">
      <c r="K38" s="71"/>
    </row>
    <row r="39" customFormat="false" ht="30" hidden="false" customHeight="true" outlineLevel="0" collapsed="false">
      <c r="K39" s="71"/>
    </row>
    <row r="40" customFormat="false" ht="30" hidden="false" customHeight="true" outlineLevel="0" collapsed="false">
      <c r="K40" s="71"/>
    </row>
    <row r="41" customFormat="false" ht="30" hidden="false" customHeight="true" outlineLevel="0" collapsed="false">
      <c r="K41" s="71"/>
    </row>
    <row r="42" customFormat="false" ht="30" hidden="false" customHeight="true" outlineLevel="0" collapsed="false">
      <c r="K42" s="71"/>
    </row>
    <row r="43" customFormat="false" ht="30" hidden="false" customHeight="true" outlineLevel="0" collapsed="false">
      <c r="L43" s="72"/>
    </row>
  </sheetData>
  <sheetProtection sheet="true" password="d200" objects="true" scenarios="true"/>
  <mergeCells count="20">
    <mergeCell ref="M2:M16"/>
    <mergeCell ref="P2:P8"/>
    <mergeCell ref="Q2:Q6"/>
    <mergeCell ref="A3:D3"/>
    <mergeCell ref="A4:C4"/>
    <mergeCell ref="A5:C5"/>
    <mergeCell ref="A6:C6"/>
    <mergeCell ref="Q7:Q8"/>
    <mergeCell ref="P9:P15"/>
    <mergeCell ref="Q9:Q13"/>
    <mergeCell ref="Q14:Q16"/>
    <mergeCell ref="P16:P17"/>
    <mergeCell ref="M17:M18"/>
    <mergeCell ref="P18:P19"/>
    <mergeCell ref="Q18:Q19"/>
    <mergeCell ref="M19:M21"/>
    <mergeCell ref="P20:P21"/>
    <mergeCell ref="Q20:Q21"/>
    <mergeCell ref="M22:M24"/>
    <mergeCell ref="M25:M26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1-001,101-002,101-002A,101-003,101-003A,101-004,101-005,101-006,101-007A,101-009,101-010,101-011,101-012,101-013,101-062,101-108,101-109,101-117,101-126,108-002,108-004,108-005,108-025,108-030,108-031,108-044,108-052,108-059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1-014,101-015,101-015A,101-016,101-017,101-018,101-019,101-020,101-023,101-023A,101-024,101-111,101-112,101-113,101-114,101-115,101-127,101-128,108-010,108-011,108-016,108-017,108-036,108-037,108-038"</formula1>
      <formula2>0</formula2>
    </dataValidation>
    <dataValidation allowBlank="true" errorStyle="stop" operator="between" showDropDown="false" showErrorMessage="true" showInputMessage="false" sqref="C14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0,02","0,05"</x12ac:list>
        </mc:Choice>
        <mc:Fallback>
          <formula1>"0,02,0,05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dpianas</cp:lastModifiedBy>
  <cp:lastPrinted>2011-06-30T07:42:57Z</cp:lastPrinted>
  <dcterms:modified xsi:type="dcterms:W3CDTF">2011-07-21T09:51:17Z</dcterms:modified>
  <cp:revision>0</cp:revision>
  <dc:subject/>
  <dc:title/>
</cp:coreProperties>
</file>